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Lut g NaOH" sheetId="1" state="visible" r:id="rId2"/>
    <sheet name="Tabell" sheetId="2" state="visible" r:id="rId3"/>
    <sheet name="Densitet" sheetId="3" state="visible" r:id="rId4"/>
    <sheet name="Halt" sheetId="4" state="visible" r:id="rId5"/>
    <sheet name="Frystemp" sheetId="5" state="visible" r:id="rId6"/>
    <sheet name="Viskositet" sheetId="6" state="visible" r:id="rId7"/>
    <sheet name="Instruktion" sheetId="7" state="visible" r:id="rId8"/>
    <sheet name="Läs mi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Densiteten avser  20°C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7</xdr:rowOff>
              </xdr:from>
              <xdr:to>
                <xdr:col>10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Fryspunkt eller kristallisationspunkt, </t>
        </r>
        <r>
          <rPr>
            <sz val="10"/>
            <color rgb="FF000000"/>
            <rFont val="Tahoma"/>
            <family val="2"/>
          </rPr>
          <t xml:space="preserve">d.v.s. vid den temperatur där lösningen bildar kristaller. Temperaturen i lokalen bör som lägst ligga några grader över denna temperatur. Notera att temperaturen gäller vid normalt lufttryck.</t>
        </r>
        <r>
          <rPr>
            <b val="true"/>
            <sz val="10"/>
            <color rgb="FF000000"/>
            <rFont val="Tahoma"/>
            <family val="2"/>
          </rPr>
          <t xml:space="preserve"> I en sugledning kan undertryck uppstå mellan bottenventil och pump vilket kan medföra att lösningen kristalliserar vid en något högre temperatur än "fryspunkten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7</xdr:rowOff>
              </xdr:from>
              <xdr:to>
                <xdr:col>12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2"/>
          </rPr>
          <t xml:space="preserve">Tabelluppgifter från Handbook of Physics and Chemi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7</xdr:rowOff>
              </xdr:from>
              <xdr:to>
                <xdr:col>10</xdr:col>
                <xdr:colOff>39</xdr:colOff>
                <xdr:row>7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2"/>
          </rPr>
          <t xml:space="preserve">Avläst från diagram, publicerat av Akzo No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9</xdr:row>
                <xdr:rowOff>10</xdr:rowOff>
              </xdr:from>
              <xdr:to>
                <xdr:col>9</xdr:col>
                <xdr:colOff>9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8">
  <si>
    <t xml:space="preserve">Beräkning av lutspädning NaOH</t>
  </si>
  <si>
    <t xml:space="preserve">Normal beräkningsmetod</t>
  </si>
  <si>
    <t xml:space="preserve">Hur mycket lut respektive vatten skall </t>
  </si>
  <si>
    <t xml:space="preserve">Skriv in dina data i de gultonade rutorna</t>
  </si>
  <si>
    <t xml:space="preserve">tillsättas till en given slutvolym.</t>
  </si>
  <si>
    <t xml:space="preserve">Indata:</t>
  </si>
  <si>
    <t xml:space="preserve">Resultat:</t>
  </si>
  <si>
    <t xml:space="preserve">Vikts-% konc. lut</t>
  </si>
  <si>
    <t xml:space="preserve">liter vatten före luttillsats</t>
  </si>
  <si>
    <r>
      <rPr>
        <sz val="10"/>
        <rFont val="Arial"/>
        <family val="0"/>
      </rPr>
      <t xml:space="preserve">Önskad lutkonc. </t>
    </r>
    <r>
      <rPr>
        <b val="true"/>
        <sz val="10"/>
        <rFont val="Arial"/>
        <family val="2"/>
      </rPr>
      <t xml:space="preserve">(g NaOH/l)</t>
    </r>
  </si>
  <si>
    <t xml:space="preserve">liter konc. lut åtgång</t>
  </si>
  <si>
    <t xml:space="preserve">liter Slutvolym</t>
  </si>
  <si>
    <t xml:space="preserve">vikts% NaOH i utspädd lut</t>
  </si>
  <si>
    <t xml:space="preserve">frystemperatur hos konc. lut </t>
  </si>
  <si>
    <t xml:space="preserve">frystemperatur hos utspädd lut</t>
  </si>
  <si>
    <t xml:space="preserve">Tips:</t>
  </si>
  <si>
    <t xml:space="preserve">lägsta temp. i lokalen</t>
  </si>
  <si>
    <t xml:space="preserve">Det är en fördel att dosera en utspädd lösning </t>
  </si>
  <si>
    <t xml:space="preserve">kg/l - densitet i konc. lut</t>
  </si>
  <si>
    <t xml:space="preserve">med en koncentration på ca 80-100 g/l (8-10%).</t>
  </si>
  <si>
    <t xml:space="preserve">kg/l - densitet i utspädd lut</t>
  </si>
  <si>
    <t xml:space="preserve">Vid ökad koncentration ökar viskositeten och</t>
  </si>
  <si>
    <t xml:space="preserve">g/l - NaOH-halt i konc. lut</t>
  </si>
  <si>
    <t xml:space="preserve">densiteten, vilket innebär att lösningen har svårare</t>
  </si>
  <si>
    <t xml:space="preserve">cP - viskositet hos konc lut</t>
  </si>
  <si>
    <t xml:space="preserve">att blandas ut jämt i vattnet.</t>
  </si>
  <si>
    <t xml:space="preserve">cP - viskositet i utspädd lut</t>
  </si>
  <si>
    <r>
      <rPr>
        <b val="true"/>
        <sz val="10"/>
        <color rgb="FF000000"/>
        <rFont val="Arial"/>
        <family val="2"/>
      </rPr>
      <t xml:space="preserve">Manuell beräkning </t>
    </r>
    <r>
      <rPr>
        <sz val="10"/>
        <color rgb="FF000000"/>
        <rFont val="Arial"/>
        <family val="2"/>
      </rPr>
      <t xml:space="preserve">(se VAV P73 sid 99)</t>
    </r>
  </si>
  <si>
    <t xml:space="preserve">© Mats Runeson, Mark &amp; Vatten Ing AB, 2000</t>
  </si>
  <si>
    <t xml:space="preserve">Tabell för natriumhydroxid (lut)</t>
  </si>
  <si>
    <t xml:space="preserve">vikts-</t>
  </si>
  <si>
    <t xml:space="preserve">NaOHhalt</t>
  </si>
  <si>
    <t xml:space="preserve">densitet</t>
  </si>
  <si>
    <t xml:space="preserve">Viskositet</t>
  </si>
  <si>
    <t xml:space="preserve">Frys-</t>
  </si>
  <si>
    <t xml:space="preserve">%</t>
  </si>
  <si>
    <t xml:space="preserve">g/l</t>
  </si>
  <si>
    <t xml:space="preserve">kg/l</t>
  </si>
  <si>
    <t xml:space="preserve">cP</t>
  </si>
  <si>
    <t xml:space="preserve">punkt °C</t>
  </si>
  <si>
    <t xml:space="preserve">Instruktion för Lutspädningsberäkning</t>
  </si>
  <si>
    <t xml:space="preserve">Beräkningsmallen hjälper dig med att beräkna i vilka proportioner koncentrerad natriumhydroxid skall blandas med vatten </t>
  </si>
  <si>
    <t xml:space="preserve">för att erhålla önskad koncentration i den utspädda lösningen.</t>
  </si>
  <si>
    <r>
      <rPr>
        <sz val="10"/>
        <rFont val="Arial"/>
        <family val="0"/>
      </rPr>
      <t xml:space="preserve">Beräkningen följer Lasse Thuressons beräkningsmodell i VAV´s publikation P73 sid 99. Notera att önskad koncentration i den utspädda lösningen anges i </t>
    </r>
    <r>
      <rPr>
        <b val="true"/>
        <sz val="10"/>
        <rFont val="Arial"/>
        <family val="2"/>
      </rPr>
      <t xml:space="preserve">g NaOH/l</t>
    </r>
    <r>
      <rPr>
        <sz val="10"/>
        <rFont val="Arial"/>
        <family val="0"/>
      </rPr>
      <t xml:space="preserve"> !</t>
    </r>
  </si>
  <si>
    <t xml:space="preserve">Nödvändiga indata anges i de gula rutorna</t>
  </si>
  <si>
    <t xml:space="preserve">Notera att beräkningarna sker via ekvationer, vilket innebär att svaret inte är exakt samma som erhålls genom passning i tabellen.</t>
  </si>
  <si>
    <t xml:space="preserve">Resultatet och några intressanta parametrar visas grafiskt i diagrammen "Densitet", "Halt", Frystemp" och "Viskositet".</t>
  </si>
  <si>
    <t xml:space="preserve">För ytterligare beskrivning av lutspädning hänvisas till VAV P73, sid 99.</t>
  </si>
  <si>
    <t xml:space="preserve">OBS Använd skyddsutrustning vid allt arbete med lut, såväl koncentrerad som utspädd.</t>
  </si>
  <si>
    <r>
      <rPr>
        <b val="true"/>
        <sz val="10"/>
        <color rgb="FFFF0000"/>
        <rFont val="Arial"/>
        <family val="2"/>
      </rPr>
      <t xml:space="preserve">Och tänk på</t>
    </r>
    <r>
      <rPr>
        <sz val="10"/>
        <rFont val="Arial"/>
        <family val="0"/>
      </rPr>
      <t xml:space="preserve">: Fyll alltid </t>
    </r>
    <r>
      <rPr>
        <b val="true"/>
        <sz val="10"/>
        <color rgb="FFFF0000"/>
        <rFont val="Arial"/>
        <family val="2"/>
      </rPr>
      <t xml:space="preserve">först</t>
    </r>
    <r>
      <rPr>
        <sz val="10"/>
        <rFont val="Arial"/>
        <family val="0"/>
      </rPr>
      <t xml:space="preserve"> på </t>
    </r>
    <r>
      <rPr>
        <b val="true"/>
        <sz val="10"/>
        <color rgb="FFFF0000"/>
        <rFont val="Arial"/>
        <family val="2"/>
      </rPr>
      <t xml:space="preserve">vatten</t>
    </r>
    <r>
      <rPr>
        <sz val="10"/>
        <rFont val="Arial"/>
        <family val="0"/>
      </rPr>
      <t xml:space="preserve"> och </t>
    </r>
    <r>
      <rPr>
        <b val="true"/>
        <sz val="10"/>
        <color rgb="FFFF0000"/>
        <rFont val="Arial"/>
        <family val="2"/>
      </rPr>
      <t xml:space="preserve">sedan lut</t>
    </r>
  </si>
  <si>
    <t xml:space="preserve">Lutspädning, normalförfarande</t>
  </si>
  <si>
    <t xml:space="preserve">Denna excelfil för beräkning av spädning av lut (Natriumhydroxidlösning, NaOH) är utarbetad av Mats Runeson, Mark &amp; Vatten Ingenjörerna AB, Växjö.</t>
  </si>
  <si>
    <t xml:space="preserve">Den får fritt användas och spridas under förutsättning att källan framgår och att den inte används för kommersiellt bruk. </t>
  </si>
  <si>
    <t xml:space="preserve">Kontakta mig i så fall först för godkännande.</t>
  </si>
  <si>
    <t xml:space="preserve">Jag har kontrollerat beräkningarna men fråntar mig allt ansvar från eventuella ytterligare programfel och de tänkbara störningar eller skador som beräkningsfel kan förorsaka.</t>
  </si>
  <si>
    <t xml:space="preserve">Om ni, som användare, upptäcker fel eller har synpunkter på förbättringar eller kompletteringar av filen, är jag tacksam om ni meddelar det till mig, så skall jag</t>
  </si>
  <si>
    <t xml:space="preserve">kan justera filen och göra ändigen allmänt tillgänglig.</t>
  </si>
  <si>
    <t xml:space="preserve">Med vänlig hälsning och med förhoppning att filen kan hjälpa er </t>
  </si>
  <si>
    <t xml:space="preserve">Mats Runeson</t>
  </si>
  <si>
    <t xml:space="preserve">Mark &amp; Vatten Ingenjörerna AB</t>
  </si>
  <si>
    <t xml:space="preserve">Storgatan 42</t>
  </si>
  <si>
    <t xml:space="preserve">352 32 Växjö</t>
  </si>
  <si>
    <t xml:space="preserve">Tel. 0470-70 76 00</t>
  </si>
  <si>
    <t xml:space="preserve">mats.runeson@mark-vatten.se</t>
  </si>
  <si>
    <t xml:space="preserve">http://www.mark-vatten.se</t>
  </si>
  <si>
    <t xml:space="preserve">Version:</t>
  </si>
  <si>
    <t xml:space="preserve">2.00</t>
  </si>
  <si>
    <t xml:space="preserve">Datu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&quot; kr&quot;;[RED]\-#,##0&quot; kr&quot;"/>
    <numFmt numFmtId="167" formatCode="[$-409]m/d/yyyy"/>
    <numFmt numFmtId="168" formatCode="0.0"/>
    <numFmt numFmtId="169" formatCode="0"/>
    <numFmt numFmtId="170" formatCode="0&quot; °C&quot;"/>
    <numFmt numFmtId="171" formatCode="0.00"/>
    <numFmt numFmtId="172" formatCode="General"/>
    <numFmt numFmtId="173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Omvandlingstabeller" xfId="20"/>
    <cellStyle name="Valuta (0)_Omvandlingstabell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nsitet hos NaOH-lösning vid 20 °C</a:t>
            </a:r>
          </a:p>
        </c:rich>
      </c:tx>
      <c:layout>
        <c:manualLayout>
          <c:xMode val="edge"/>
          <c:yMode val="edge"/>
          <c:x val="0.329853223833654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6843236497261"/>
          <c:w val="0.913769002271536"/>
          <c:h val="0.827705747763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"</c:f>
              <c:strCache>
                <c:ptCount val="1"/>
                <c:pt idx="0">
                  <c:v>gr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!$C$6:$C$56</c:f>
              <c:numCache>
                <c:formatCode>General</c:formatCode>
                <c:ptCount val="51"/>
                <c:pt idx="0">
                  <c:v>0</c:v>
                </c:pt>
                <c:pt idx="1">
                  <c:v>10.1</c:v>
                </c:pt>
                <c:pt idx="2">
                  <c:v>20.4</c:v>
                </c:pt>
                <c:pt idx="3">
                  <c:v>31</c:v>
                </c:pt>
                <c:pt idx="4">
                  <c:v>41.7</c:v>
                </c:pt>
                <c:pt idx="5">
                  <c:v>52.7</c:v>
                </c:pt>
                <c:pt idx="6">
                  <c:v>63.9</c:v>
                </c:pt>
                <c:pt idx="7">
                  <c:v>75.3</c:v>
                </c:pt>
                <c:pt idx="8">
                  <c:v>87</c:v>
                </c:pt>
                <c:pt idx="9">
                  <c:v>98.8</c:v>
                </c:pt>
                <c:pt idx="10">
                  <c:v>110.9</c:v>
                </c:pt>
                <c:pt idx="11">
                  <c:v>123.2</c:v>
                </c:pt>
                <c:pt idx="12">
                  <c:v>135.7</c:v>
                </c:pt>
                <c:pt idx="13">
                  <c:v>148.5</c:v>
                </c:pt>
                <c:pt idx="14">
                  <c:v>161.4</c:v>
                </c:pt>
                <c:pt idx="15">
                  <c:v>174.6</c:v>
                </c:pt>
                <c:pt idx="16">
                  <c:v>188</c:v>
                </c:pt>
                <c:pt idx="17">
                  <c:v>201.7</c:v>
                </c:pt>
                <c:pt idx="18">
                  <c:v>215.5</c:v>
                </c:pt>
                <c:pt idx="19">
                  <c:v>229.6</c:v>
                </c:pt>
                <c:pt idx="20">
                  <c:v>243.8</c:v>
                </c:pt>
                <c:pt idx="21">
                  <c:v>258.3</c:v>
                </c:pt>
                <c:pt idx="22">
                  <c:v>273</c:v>
                </c:pt>
                <c:pt idx="23">
                  <c:v>288</c:v>
                </c:pt>
                <c:pt idx="24">
                  <c:v>303.1</c:v>
                </c:pt>
                <c:pt idx="25">
                  <c:v>318.5</c:v>
                </c:pt>
                <c:pt idx="26">
                  <c:v>334</c:v>
                </c:pt>
                <c:pt idx="27">
                  <c:v>349.8</c:v>
                </c:pt>
                <c:pt idx="28">
                  <c:v>365.8</c:v>
                </c:pt>
                <c:pt idx="29">
                  <c:v>382</c:v>
                </c:pt>
                <c:pt idx="30">
                  <c:v>398.4</c:v>
                </c:pt>
                <c:pt idx="31">
                  <c:v>414.9</c:v>
                </c:pt>
                <c:pt idx="32">
                  <c:v>431.7</c:v>
                </c:pt>
                <c:pt idx="33">
                  <c:v>448.6</c:v>
                </c:pt>
                <c:pt idx="34">
                  <c:v>465.7</c:v>
                </c:pt>
                <c:pt idx="35">
                  <c:v>482.9</c:v>
                </c:pt>
                <c:pt idx="36">
                  <c:v>500.4</c:v>
                </c:pt>
                <c:pt idx="37">
                  <c:v>518</c:v>
                </c:pt>
                <c:pt idx="38">
                  <c:v>535.8</c:v>
                </c:pt>
                <c:pt idx="39">
                  <c:v>553.8</c:v>
                </c:pt>
                <c:pt idx="40">
                  <c:v>572</c:v>
                </c:pt>
                <c:pt idx="41">
                  <c:v>590.3</c:v>
                </c:pt>
                <c:pt idx="42">
                  <c:v>608.7</c:v>
                </c:pt>
                <c:pt idx="43">
                  <c:v>627.4</c:v>
                </c:pt>
                <c:pt idx="44">
                  <c:v>646.1</c:v>
                </c:pt>
                <c:pt idx="45">
                  <c:v>665.1</c:v>
                </c:pt>
                <c:pt idx="46">
                  <c:v>684.2</c:v>
                </c:pt>
                <c:pt idx="47">
                  <c:v>703.5</c:v>
                </c:pt>
                <c:pt idx="48">
                  <c:v>723.1</c:v>
                </c:pt>
                <c:pt idx="49">
                  <c:v>742.8</c:v>
                </c:pt>
                <c:pt idx="50">
                  <c:v>762.1</c:v>
                </c:pt>
              </c:numCache>
            </c:numRef>
          </c:xVal>
          <c:yVal>
            <c:numRef>
              <c:f>Tabell!$D$6:$D$56</c:f>
              <c:numCache>
                <c:formatCode>General</c:formatCode>
                <c:ptCount val="51"/>
                <c:pt idx="0">
                  <c:v>1</c:v>
                </c:pt>
                <c:pt idx="1">
                  <c:v>1.0095</c:v>
                </c:pt>
                <c:pt idx="2">
                  <c:v>1.0207</c:v>
                </c:pt>
                <c:pt idx="3">
                  <c:v>1.0318</c:v>
                </c:pt>
                <c:pt idx="4">
                  <c:v>1.0428</c:v>
                </c:pt>
                <c:pt idx="5">
                  <c:v>1.0538</c:v>
                </c:pt>
                <c:pt idx="6">
                  <c:v>1.0648</c:v>
                </c:pt>
                <c:pt idx="7">
                  <c:v>1.0758</c:v>
                </c:pt>
                <c:pt idx="8">
                  <c:v>1.0869</c:v>
                </c:pt>
                <c:pt idx="9">
                  <c:v>1.0979</c:v>
                </c:pt>
                <c:pt idx="10">
                  <c:v>1.1089</c:v>
                </c:pt>
                <c:pt idx="11">
                  <c:v>1.1199</c:v>
                </c:pt>
                <c:pt idx="12">
                  <c:v>1.1309</c:v>
                </c:pt>
                <c:pt idx="13">
                  <c:v>1.142</c:v>
                </c:pt>
                <c:pt idx="14">
                  <c:v>1.153</c:v>
                </c:pt>
                <c:pt idx="15">
                  <c:v>1.1641</c:v>
                </c:pt>
                <c:pt idx="16">
                  <c:v>1.1751</c:v>
                </c:pt>
                <c:pt idx="17">
                  <c:v>1.1862</c:v>
                </c:pt>
                <c:pt idx="18">
                  <c:v>1.1972</c:v>
                </c:pt>
                <c:pt idx="19">
                  <c:v>1.2082</c:v>
                </c:pt>
                <c:pt idx="20">
                  <c:v>1.2191</c:v>
                </c:pt>
                <c:pt idx="21">
                  <c:v>1.2301</c:v>
                </c:pt>
                <c:pt idx="22">
                  <c:v>1.2411</c:v>
                </c:pt>
                <c:pt idx="23">
                  <c:v>1.252</c:v>
                </c:pt>
                <c:pt idx="24">
                  <c:v>1.2629</c:v>
                </c:pt>
                <c:pt idx="25">
                  <c:v>1.274</c:v>
                </c:pt>
                <c:pt idx="26">
                  <c:v>1.2848</c:v>
                </c:pt>
                <c:pt idx="27">
                  <c:v>1.2956</c:v>
                </c:pt>
                <c:pt idx="28">
                  <c:v>1.3064</c:v>
                </c:pt>
                <c:pt idx="29">
                  <c:v>1.3172</c:v>
                </c:pt>
                <c:pt idx="30">
                  <c:v>1.3279</c:v>
                </c:pt>
                <c:pt idx="31">
                  <c:v>1.3385</c:v>
                </c:pt>
                <c:pt idx="32">
                  <c:v>1.349</c:v>
                </c:pt>
                <c:pt idx="33">
                  <c:v>1.3593</c:v>
                </c:pt>
                <c:pt idx="34">
                  <c:v>1.3693</c:v>
                </c:pt>
                <c:pt idx="35">
                  <c:v>1.3798</c:v>
                </c:pt>
                <c:pt idx="36">
                  <c:v>1.39</c:v>
                </c:pt>
                <c:pt idx="37">
                  <c:v>1.4001</c:v>
                </c:pt>
                <c:pt idx="38">
                  <c:v>1.4101</c:v>
                </c:pt>
                <c:pt idx="39">
                  <c:v>1.4201</c:v>
                </c:pt>
                <c:pt idx="40">
                  <c:v>1.43</c:v>
                </c:pt>
                <c:pt idx="41">
                  <c:v>1.4397</c:v>
                </c:pt>
                <c:pt idx="42">
                  <c:v>1.4494</c:v>
                </c:pt>
                <c:pt idx="43">
                  <c:v>1.459</c:v>
                </c:pt>
                <c:pt idx="44">
                  <c:v>1.4685</c:v>
                </c:pt>
                <c:pt idx="45">
                  <c:v>1.4779</c:v>
                </c:pt>
                <c:pt idx="46">
                  <c:v>1.4873</c:v>
                </c:pt>
                <c:pt idx="47">
                  <c:v>1.4969</c:v>
                </c:pt>
                <c:pt idx="48">
                  <c:v>1.5065</c:v>
                </c:pt>
                <c:pt idx="49">
                  <c:v>1.5159</c:v>
                </c:pt>
                <c:pt idx="50">
                  <c:v>1.52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nc"</c:f>
              <c:strCache>
                <c:ptCount val="1"/>
                <c:pt idx="0">
                  <c:v>kon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t g NaOH'!$D$15</c:f>
              <c:numCache>
                <c:formatCode>General</c:formatCode>
                <c:ptCount val="1"/>
                <c:pt idx="0">
                  <c:v>667.5</c:v>
                </c:pt>
              </c:numCache>
            </c:numRef>
          </c:xVal>
          <c:yVal>
            <c:numRef>
              <c:f>'Lut g NaOH'!$D$13</c:f>
              <c:numCache>
                <c:formatCode>General</c:formatCode>
                <c:ptCount val="1"/>
                <c:pt idx="0">
                  <c:v>1.479690942361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ösning"</c:f>
              <c:strCache>
                <c:ptCount val="1"/>
                <c:pt idx="0">
                  <c:v>lösning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t g NaOH'!$B$8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Lut g NaOH'!$D$14</c:f>
              <c:numCache>
                <c:formatCode>General</c:formatCode>
                <c:ptCount val="1"/>
                <c:pt idx="0">
                  <c:v>1.0969807</c:v>
                </c:pt>
              </c:numCache>
            </c:numRef>
          </c:yVal>
          <c:smooth val="1"/>
        </c:ser>
        <c:axId val="1062039"/>
        <c:axId val="65470557"/>
      </c:scatterChart>
      <c:valAx>
        <c:axId val="1062039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 NaOH/l</a:t>
                </a:r>
              </a:p>
            </c:rich>
          </c:tx>
          <c:layout>
            <c:manualLayout>
              <c:xMode val="edge"/>
              <c:yMode val="edge"/>
              <c:x val="0.477503057836799"/>
              <c:y val="0.93343964501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0557"/>
        <c:crossesAt val="0"/>
        <c:crossBetween val="midCat"/>
      </c:valAx>
      <c:valAx>
        <c:axId val="65470557"/>
        <c:scaling>
          <c:orientation val="minMax"/>
          <c:max val="1.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g/l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081675102267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0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08317316093"/>
          <c:y val="0.0354295222907856"/>
          <c:w val="0.0878472828935873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OH-halt i lutlösning</a:t>
            </a:r>
          </a:p>
        </c:rich>
      </c:tx>
      <c:layout>
        <c:manualLayout>
          <c:xMode val="edge"/>
          <c:yMode val="edge"/>
          <c:x val="0.394897780884152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13637939402343"/>
          <c:w val="0.907653328673773"/>
          <c:h val="0.830132427372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"</c:f>
              <c:strCache>
                <c:ptCount val="1"/>
                <c:pt idx="0">
                  <c:v>gr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!$C$6:$C$56</c:f>
              <c:numCache>
                <c:formatCode>General</c:formatCode>
                <c:ptCount val="51"/>
                <c:pt idx="0">
                  <c:v>0</c:v>
                </c:pt>
                <c:pt idx="1">
                  <c:v>10.1</c:v>
                </c:pt>
                <c:pt idx="2">
                  <c:v>20.4</c:v>
                </c:pt>
                <c:pt idx="3">
                  <c:v>31</c:v>
                </c:pt>
                <c:pt idx="4">
                  <c:v>41.7</c:v>
                </c:pt>
                <c:pt idx="5">
                  <c:v>52.7</c:v>
                </c:pt>
                <c:pt idx="6">
                  <c:v>63.9</c:v>
                </c:pt>
                <c:pt idx="7">
                  <c:v>75.3</c:v>
                </c:pt>
                <c:pt idx="8">
                  <c:v>87</c:v>
                </c:pt>
                <c:pt idx="9">
                  <c:v>98.8</c:v>
                </c:pt>
                <c:pt idx="10">
                  <c:v>110.9</c:v>
                </c:pt>
                <c:pt idx="11">
                  <c:v>123.2</c:v>
                </c:pt>
                <c:pt idx="12">
                  <c:v>135.7</c:v>
                </c:pt>
                <c:pt idx="13">
                  <c:v>148.5</c:v>
                </c:pt>
                <c:pt idx="14">
                  <c:v>161.4</c:v>
                </c:pt>
                <c:pt idx="15">
                  <c:v>174.6</c:v>
                </c:pt>
                <c:pt idx="16">
                  <c:v>188</c:v>
                </c:pt>
                <c:pt idx="17">
                  <c:v>201.7</c:v>
                </c:pt>
                <c:pt idx="18">
                  <c:v>215.5</c:v>
                </c:pt>
                <c:pt idx="19">
                  <c:v>229.6</c:v>
                </c:pt>
                <c:pt idx="20">
                  <c:v>243.8</c:v>
                </c:pt>
                <c:pt idx="21">
                  <c:v>258.3</c:v>
                </c:pt>
                <c:pt idx="22">
                  <c:v>273</c:v>
                </c:pt>
                <c:pt idx="23">
                  <c:v>288</c:v>
                </c:pt>
                <c:pt idx="24">
                  <c:v>303.1</c:v>
                </c:pt>
                <c:pt idx="25">
                  <c:v>318.5</c:v>
                </c:pt>
                <c:pt idx="26">
                  <c:v>334</c:v>
                </c:pt>
                <c:pt idx="27">
                  <c:v>349.8</c:v>
                </c:pt>
                <c:pt idx="28">
                  <c:v>365.8</c:v>
                </c:pt>
                <c:pt idx="29">
                  <c:v>382</c:v>
                </c:pt>
                <c:pt idx="30">
                  <c:v>398.4</c:v>
                </c:pt>
                <c:pt idx="31">
                  <c:v>414.9</c:v>
                </c:pt>
                <c:pt idx="32">
                  <c:v>431.7</c:v>
                </c:pt>
                <c:pt idx="33">
                  <c:v>448.6</c:v>
                </c:pt>
                <c:pt idx="34">
                  <c:v>465.7</c:v>
                </c:pt>
                <c:pt idx="35">
                  <c:v>482.9</c:v>
                </c:pt>
                <c:pt idx="36">
                  <c:v>500.4</c:v>
                </c:pt>
                <c:pt idx="37">
                  <c:v>518</c:v>
                </c:pt>
                <c:pt idx="38">
                  <c:v>535.8</c:v>
                </c:pt>
                <c:pt idx="39">
                  <c:v>553.8</c:v>
                </c:pt>
                <c:pt idx="40">
                  <c:v>572</c:v>
                </c:pt>
                <c:pt idx="41">
                  <c:v>590.3</c:v>
                </c:pt>
                <c:pt idx="42">
                  <c:v>608.7</c:v>
                </c:pt>
                <c:pt idx="43">
                  <c:v>627.4</c:v>
                </c:pt>
                <c:pt idx="44">
                  <c:v>646.1</c:v>
                </c:pt>
                <c:pt idx="45">
                  <c:v>665.1</c:v>
                </c:pt>
                <c:pt idx="46">
                  <c:v>684.2</c:v>
                </c:pt>
                <c:pt idx="47">
                  <c:v>703.5</c:v>
                </c:pt>
                <c:pt idx="48">
                  <c:v>723.1</c:v>
                </c:pt>
                <c:pt idx="49">
                  <c:v>742.8</c:v>
                </c:pt>
                <c:pt idx="50">
                  <c:v>762.1</c:v>
                </c:pt>
              </c:numCache>
            </c:numRef>
          </c:xVal>
          <c:yVal>
            <c:numRef>
              <c:f>Tabell!$B$6:$B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nc"</c:f>
              <c:strCache>
                <c:ptCount val="1"/>
                <c:pt idx="0">
                  <c:v>kon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t g NaOH'!$D$15</c:f>
              <c:numCache>
                <c:formatCode>General</c:formatCode>
                <c:ptCount val="1"/>
                <c:pt idx="0">
                  <c:v>667.5</c:v>
                </c:pt>
              </c:numCache>
            </c:numRef>
          </c:xVal>
          <c:yVal>
            <c:numRef>
              <c:f>'Lut g NaOH'!$B$7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ösning"</c:f>
              <c:strCache>
                <c:ptCount val="1"/>
                <c:pt idx="0">
                  <c:v>lösning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t g NaOH'!$B$8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Lut g NaOH'!$D$9</c:f>
              <c:numCache>
                <c:formatCode>General</c:formatCode>
                <c:ptCount val="1"/>
                <c:pt idx="0">
                  <c:v>9.12625</c:v>
                </c:pt>
              </c:numCache>
            </c:numRef>
          </c:yVal>
          <c:smooth val="1"/>
        </c:ser>
        <c:axId val="2215484"/>
        <c:axId val="65747533"/>
      </c:scatterChart>
      <c:valAx>
        <c:axId val="2215484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 NaOH/l</a:t>
                </a:r>
              </a:p>
            </c:rich>
          </c:tx>
          <c:layout>
            <c:manualLayout>
              <c:xMode val="edge"/>
              <c:yMode val="edge"/>
              <c:x val="0.466058011532413"/>
              <c:y val="0.942938362337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7533"/>
        <c:crossesAt val="0"/>
        <c:crossBetween val="midCat"/>
      </c:valAx>
      <c:valAx>
        <c:axId val="6574753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lut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98530125494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48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902498689499"/>
          <c:y val="0.0173334257782708"/>
          <c:w val="0.0878472828935873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ryspunktsdiagram för NaOH-lösning</a:t>
            </a:r>
          </a:p>
        </c:rich>
      </c:tx>
      <c:layout>
        <c:manualLayout>
          <c:xMode val="edge"/>
          <c:yMode val="edge"/>
          <c:x val="0.323955967150096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04485890591416"/>
          <c:w val="0.908614363096278"/>
          <c:h val="0.839284476183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"</c:f>
              <c:strCache>
                <c:ptCount val="1"/>
                <c:pt idx="0">
                  <c:v>gr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!$C$6:$C$56</c:f>
              <c:numCache>
                <c:formatCode>General</c:formatCode>
                <c:ptCount val="51"/>
                <c:pt idx="0">
                  <c:v>0</c:v>
                </c:pt>
                <c:pt idx="1">
                  <c:v>10.1</c:v>
                </c:pt>
                <c:pt idx="2">
                  <c:v>20.4</c:v>
                </c:pt>
                <c:pt idx="3">
                  <c:v>31</c:v>
                </c:pt>
                <c:pt idx="4">
                  <c:v>41.7</c:v>
                </c:pt>
                <c:pt idx="5">
                  <c:v>52.7</c:v>
                </c:pt>
                <c:pt idx="6">
                  <c:v>63.9</c:v>
                </c:pt>
                <c:pt idx="7">
                  <c:v>75.3</c:v>
                </c:pt>
                <c:pt idx="8">
                  <c:v>87</c:v>
                </c:pt>
                <c:pt idx="9">
                  <c:v>98.8</c:v>
                </c:pt>
                <c:pt idx="10">
                  <c:v>110.9</c:v>
                </c:pt>
                <c:pt idx="11">
                  <c:v>123.2</c:v>
                </c:pt>
                <c:pt idx="12">
                  <c:v>135.7</c:v>
                </c:pt>
                <c:pt idx="13">
                  <c:v>148.5</c:v>
                </c:pt>
                <c:pt idx="14">
                  <c:v>161.4</c:v>
                </c:pt>
                <c:pt idx="15">
                  <c:v>174.6</c:v>
                </c:pt>
                <c:pt idx="16">
                  <c:v>188</c:v>
                </c:pt>
                <c:pt idx="17">
                  <c:v>201.7</c:v>
                </c:pt>
                <c:pt idx="18">
                  <c:v>215.5</c:v>
                </c:pt>
                <c:pt idx="19">
                  <c:v>229.6</c:v>
                </c:pt>
                <c:pt idx="20">
                  <c:v>243.8</c:v>
                </c:pt>
                <c:pt idx="21">
                  <c:v>258.3</c:v>
                </c:pt>
                <c:pt idx="22">
                  <c:v>273</c:v>
                </c:pt>
                <c:pt idx="23">
                  <c:v>288</c:v>
                </c:pt>
                <c:pt idx="24">
                  <c:v>303.1</c:v>
                </c:pt>
                <c:pt idx="25">
                  <c:v>318.5</c:v>
                </c:pt>
                <c:pt idx="26">
                  <c:v>334</c:v>
                </c:pt>
                <c:pt idx="27">
                  <c:v>349.8</c:v>
                </c:pt>
                <c:pt idx="28">
                  <c:v>365.8</c:v>
                </c:pt>
                <c:pt idx="29">
                  <c:v>382</c:v>
                </c:pt>
                <c:pt idx="30">
                  <c:v>398.4</c:v>
                </c:pt>
                <c:pt idx="31">
                  <c:v>414.9</c:v>
                </c:pt>
                <c:pt idx="32">
                  <c:v>431.7</c:v>
                </c:pt>
                <c:pt idx="33">
                  <c:v>448.6</c:v>
                </c:pt>
                <c:pt idx="34">
                  <c:v>465.7</c:v>
                </c:pt>
                <c:pt idx="35">
                  <c:v>482.9</c:v>
                </c:pt>
                <c:pt idx="36">
                  <c:v>500.4</c:v>
                </c:pt>
                <c:pt idx="37">
                  <c:v>518</c:v>
                </c:pt>
                <c:pt idx="38">
                  <c:v>535.8</c:v>
                </c:pt>
                <c:pt idx="39">
                  <c:v>553.8</c:v>
                </c:pt>
                <c:pt idx="40">
                  <c:v>572</c:v>
                </c:pt>
                <c:pt idx="41">
                  <c:v>590.3</c:v>
                </c:pt>
                <c:pt idx="42">
                  <c:v>608.7</c:v>
                </c:pt>
                <c:pt idx="43">
                  <c:v>627.4</c:v>
                </c:pt>
                <c:pt idx="44">
                  <c:v>646.1</c:v>
                </c:pt>
                <c:pt idx="45">
                  <c:v>665.1</c:v>
                </c:pt>
                <c:pt idx="46">
                  <c:v>684.2</c:v>
                </c:pt>
                <c:pt idx="47">
                  <c:v>703.5</c:v>
                </c:pt>
                <c:pt idx="48">
                  <c:v>723.1</c:v>
                </c:pt>
                <c:pt idx="49">
                  <c:v>742.8</c:v>
                </c:pt>
                <c:pt idx="50">
                  <c:v>762.1</c:v>
                </c:pt>
              </c:numCache>
            </c:numRef>
          </c:xVal>
          <c:yVal>
            <c:numRef>
              <c:f>Tabell!$F$6:$F$56</c:f>
              <c:numCache>
                <c:formatCode>General</c:formatCode>
                <c:ptCount val="51"/>
                <c:pt idx="0">
                  <c:v>0</c:v>
                </c:pt>
                <c:pt idx="1">
                  <c:v>-0.86</c:v>
                </c:pt>
                <c:pt idx="2">
                  <c:v>-1.735</c:v>
                </c:pt>
                <c:pt idx="3">
                  <c:v>-2.642</c:v>
                </c:pt>
                <c:pt idx="4">
                  <c:v>-3.587</c:v>
                </c:pt>
                <c:pt idx="5">
                  <c:v>-4.569</c:v>
                </c:pt>
                <c:pt idx="6">
                  <c:v>-5.6</c:v>
                </c:pt>
                <c:pt idx="7">
                  <c:v>-6.69</c:v>
                </c:pt>
                <c:pt idx="8">
                  <c:v>-7.87</c:v>
                </c:pt>
                <c:pt idx="9">
                  <c:v>-9.12</c:v>
                </c:pt>
                <c:pt idx="10">
                  <c:v>-10.47</c:v>
                </c:pt>
                <c:pt idx="11">
                  <c:v>-11.89</c:v>
                </c:pt>
                <c:pt idx="12">
                  <c:v>-13.42</c:v>
                </c:pt>
                <c:pt idx="13">
                  <c:v>-15.04</c:v>
                </c:pt>
                <c:pt idx="14">
                  <c:v>-16.76</c:v>
                </c:pt>
                <c:pt idx="15">
                  <c:v>-18.3</c:v>
                </c:pt>
                <c:pt idx="16">
                  <c:v>-21</c:v>
                </c:pt>
                <c:pt idx="17">
                  <c:v>-23.5</c:v>
                </c:pt>
                <c:pt idx="18">
                  <c:v>-26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3</c:v>
                </c:pt>
                <c:pt idx="24">
                  <c:v>-20</c:v>
                </c:pt>
                <c:pt idx="25">
                  <c:v>-16</c:v>
                </c:pt>
                <c:pt idx="26">
                  <c:v>-12</c:v>
                </c:pt>
                <c:pt idx="27">
                  <c:v>-9</c:v>
                </c:pt>
                <c:pt idx="28">
                  <c:v>-6</c:v>
                </c:pt>
                <c:pt idx="29">
                  <c:v>-3</c:v>
                </c:pt>
                <c:pt idx="30">
                  <c:v>0</c:v>
                </c:pt>
                <c:pt idx="31">
                  <c:v>2</c:v>
                </c:pt>
                <c:pt idx="32">
                  <c:v>4</c:v>
                </c:pt>
                <c:pt idx="33">
                  <c:v>7</c:v>
                </c:pt>
                <c:pt idx="34">
                  <c:v>9</c:v>
                </c:pt>
                <c:pt idx="35">
                  <c:v>11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5.5</c:v>
                </c:pt>
                <c:pt idx="40">
                  <c:v>16</c:v>
                </c:pt>
                <c:pt idx="41">
                  <c:v>15</c:v>
                </c:pt>
                <c:pt idx="42">
                  <c:v>14</c:v>
                </c:pt>
                <c:pt idx="43">
                  <c:v>12</c:v>
                </c:pt>
                <c:pt idx="44">
                  <c:v>10</c:v>
                </c:pt>
                <c:pt idx="45">
                  <c:v>5</c:v>
                </c:pt>
                <c:pt idx="46">
                  <c:v>6</c:v>
                </c:pt>
                <c:pt idx="47">
                  <c:v>7.5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nc"</c:f>
              <c:strCache>
                <c:ptCount val="1"/>
                <c:pt idx="0">
                  <c:v>kon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t g NaOH'!$D$15</c:f>
              <c:numCache>
                <c:formatCode>General</c:formatCode>
                <c:ptCount val="1"/>
                <c:pt idx="0">
                  <c:v>667.5</c:v>
                </c:pt>
              </c:numCache>
            </c:numRef>
          </c:xVal>
          <c:yVal>
            <c:numRef>
              <c:f>'Lut g NaOH'!$D$10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ösning"</c:f>
              <c:strCache>
                <c:ptCount val="1"/>
                <c:pt idx="0">
                  <c:v>lösning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t g NaOH'!$B$8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Lut g NaOH'!$D$11</c:f>
              <c:numCache>
                <c:formatCode>General</c:formatCode>
                <c:ptCount val="1"/>
                <c:pt idx="0">
                  <c:v>-9.12</c:v>
                </c:pt>
              </c:numCache>
            </c:numRef>
          </c:yVal>
          <c:smooth val="1"/>
        </c:ser>
        <c:axId val="97778138"/>
        <c:axId val="17565936"/>
      </c:scatterChart>
      <c:valAx>
        <c:axId val="97778138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 NaOH/l</a:t>
                </a:r>
              </a:p>
            </c:rich>
          </c:tx>
          <c:layout>
            <c:manualLayout>
              <c:xMode val="edge"/>
              <c:yMode val="edge"/>
              <c:x val="0.468984798182771"/>
              <c:y val="0.942938362337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5936"/>
        <c:crossesAt val="-40"/>
        <c:crossBetween val="midCat"/>
      </c:valAx>
      <c:valAx>
        <c:axId val="1756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yspunkt °C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4703598419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81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902498689499"/>
          <c:y val="0.0173334257782708"/>
          <c:w val="0.0878472828935873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iskositet för NaOH-lösning vid 20°C</a:t>
            </a:r>
          </a:p>
        </c:rich>
      </c:tx>
      <c:layout>
        <c:manualLayout>
          <c:xMode val="edge"/>
          <c:yMode val="edge"/>
          <c:x val="0.306569980779312"/>
          <c:y val="0.038549538930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8213963807807"/>
          <c:w val="0.913769002271536"/>
          <c:h val="0.82798308257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"</c:f>
              <c:strCache>
                <c:ptCount val="1"/>
                <c:pt idx="0">
                  <c:v>gr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!$C$6:$C$56</c:f>
              <c:numCache>
                <c:formatCode>General</c:formatCode>
                <c:ptCount val="51"/>
                <c:pt idx="0">
                  <c:v>0</c:v>
                </c:pt>
                <c:pt idx="1">
                  <c:v>10.1</c:v>
                </c:pt>
                <c:pt idx="2">
                  <c:v>20.4</c:v>
                </c:pt>
                <c:pt idx="3">
                  <c:v>31</c:v>
                </c:pt>
                <c:pt idx="4">
                  <c:v>41.7</c:v>
                </c:pt>
                <c:pt idx="5">
                  <c:v>52.7</c:v>
                </c:pt>
                <c:pt idx="6">
                  <c:v>63.9</c:v>
                </c:pt>
                <c:pt idx="7">
                  <c:v>75.3</c:v>
                </c:pt>
                <c:pt idx="8">
                  <c:v>87</c:v>
                </c:pt>
                <c:pt idx="9">
                  <c:v>98.8</c:v>
                </c:pt>
                <c:pt idx="10">
                  <c:v>110.9</c:v>
                </c:pt>
                <c:pt idx="11">
                  <c:v>123.2</c:v>
                </c:pt>
                <c:pt idx="12">
                  <c:v>135.7</c:v>
                </c:pt>
                <c:pt idx="13">
                  <c:v>148.5</c:v>
                </c:pt>
                <c:pt idx="14">
                  <c:v>161.4</c:v>
                </c:pt>
                <c:pt idx="15">
                  <c:v>174.6</c:v>
                </c:pt>
                <c:pt idx="16">
                  <c:v>188</c:v>
                </c:pt>
                <c:pt idx="17">
                  <c:v>201.7</c:v>
                </c:pt>
                <c:pt idx="18">
                  <c:v>215.5</c:v>
                </c:pt>
                <c:pt idx="19">
                  <c:v>229.6</c:v>
                </c:pt>
                <c:pt idx="20">
                  <c:v>243.8</c:v>
                </c:pt>
                <c:pt idx="21">
                  <c:v>258.3</c:v>
                </c:pt>
                <c:pt idx="22">
                  <c:v>273</c:v>
                </c:pt>
                <c:pt idx="23">
                  <c:v>288</c:v>
                </c:pt>
                <c:pt idx="24">
                  <c:v>303.1</c:v>
                </c:pt>
                <c:pt idx="25">
                  <c:v>318.5</c:v>
                </c:pt>
                <c:pt idx="26">
                  <c:v>334</c:v>
                </c:pt>
                <c:pt idx="27">
                  <c:v>349.8</c:v>
                </c:pt>
                <c:pt idx="28">
                  <c:v>365.8</c:v>
                </c:pt>
                <c:pt idx="29">
                  <c:v>382</c:v>
                </c:pt>
                <c:pt idx="30">
                  <c:v>398.4</c:v>
                </c:pt>
                <c:pt idx="31">
                  <c:v>414.9</c:v>
                </c:pt>
                <c:pt idx="32">
                  <c:v>431.7</c:v>
                </c:pt>
                <c:pt idx="33">
                  <c:v>448.6</c:v>
                </c:pt>
                <c:pt idx="34">
                  <c:v>465.7</c:v>
                </c:pt>
                <c:pt idx="35">
                  <c:v>482.9</c:v>
                </c:pt>
                <c:pt idx="36">
                  <c:v>500.4</c:v>
                </c:pt>
                <c:pt idx="37">
                  <c:v>518</c:v>
                </c:pt>
                <c:pt idx="38">
                  <c:v>535.8</c:v>
                </c:pt>
                <c:pt idx="39">
                  <c:v>553.8</c:v>
                </c:pt>
                <c:pt idx="40">
                  <c:v>572</c:v>
                </c:pt>
                <c:pt idx="41">
                  <c:v>590.3</c:v>
                </c:pt>
                <c:pt idx="42">
                  <c:v>608.7</c:v>
                </c:pt>
                <c:pt idx="43">
                  <c:v>627.4</c:v>
                </c:pt>
                <c:pt idx="44">
                  <c:v>646.1</c:v>
                </c:pt>
                <c:pt idx="45">
                  <c:v>665.1</c:v>
                </c:pt>
                <c:pt idx="46">
                  <c:v>684.2</c:v>
                </c:pt>
                <c:pt idx="47">
                  <c:v>703.5</c:v>
                </c:pt>
                <c:pt idx="48">
                  <c:v>723.1</c:v>
                </c:pt>
                <c:pt idx="49">
                  <c:v>742.8</c:v>
                </c:pt>
                <c:pt idx="50">
                  <c:v>762.1</c:v>
                </c:pt>
              </c:numCache>
            </c:numRef>
          </c:xVal>
          <c:yVal>
            <c:numRef>
              <c:f>Tabell!$E$6:$E$56</c:f>
              <c:numCache>
                <c:formatCode>General</c:formatCode>
                <c:ptCount val="51"/>
                <c:pt idx="0">
                  <c:v>1.004</c:v>
                </c:pt>
                <c:pt idx="1">
                  <c:v>1.053918</c:v>
                </c:pt>
                <c:pt idx="2">
                  <c:v>1.112563</c:v>
                </c:pt>
                <c:pt idx="3">
                  <c:v>1.176252</c:v>
                </c:pt>
                <c:pt idx="4">
                  <c:v>1.2482316</c:v>
                </c:pt>
                <c:pt idx="5">
                  <c:v>1.3288418</c:v>
                </c:pt>
                <c:pt idx="6">
                  <c:v>1.416184</c:v>
                </c:pt>
                <c:pt idx="7">
                  <c:v>1.5104232</c:v>
                </c:pt>
                <c:pt idx="8">
                  <c:v>1.6162203</c:v>
                </c:pt>
                <c:pt idx="9">
                  <c:v>1.7379757</c:v>
                </c:pt>
                <c:pt idx="10">
                  <c:v>1.8818033</c:v>
                </c:pt>
                <c:pt idx="11">
                  <c:v>2.0393379</c:v>
                </c:pt>
                <c:pt idx="12">
                  <c:v>2.2018623</c:v>
                </c:pt>
                <c:pt idx="13">
                  <c:v>2.37536</c:v>
                </c:pt>
                <c:pt idx="14">
                  <c:v>2.568884</c:v>
                </c:pt>
                <c:pt idx="15">
                  <c:v>2.7880195</c:v>
                </c:pt>
                <c:pt idx="16">
                  <c:v>3.043509</c:v>
                </c:pt>
                <c:pt idx="17">
                  <c:v>3.3438978</c:v>
                </c:pt>
                <c:pt idx="18">
                  <c:v>3.6981508</c:v>
                </c:pt>
                <c:pt idx="19">
                  <c:v>4.119962</c:v>
                </c:pt>
                <c:pt idx="20">
                  <c:v>4.6191699</c:v>
                </c:pt>
                <c:pt idx="22">
                  <c:v>5.7636684</c:v>
                </c:pt>
                <c:pt idx="24">
                  <c:v>7.0987609</c:v>
                </c:pt>
                <c:pt idx="25">
                  <c:v>7.9</c:v>
                </c:pt>
                <c:pt idx="26">
                  <c:v>8.7443488</c:v>
                </c:pt>
                <c:pt idx="28">
                  <c:v>10.830056</c:v>
                </c:pt>
                <c:pt idx="30">
                  <c:v>13.518022</c:v>
                </c:pt>
                <c:pt idx="32">
                  <c:v>16.84901</c:v>
                </c:pt>
                <c:pt idx="34">
                  <c:v>20.744895</c:v>
                </c:pt>
                <c:pt idx="36">
                  <c:v>25.2841</c:v>
                </c:pt>
                <c:pt idx="38">
                  <c:v>30.45816</c:v>
                </c:pt>
                <c:pt idx="40">
                  <c:v>36.322</c:v>
                </c:pt>
                <c:pt idx="50">
                  <c:v>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ösning"</c:f>
              <c:strCache>
                <c:ptCount val="1"/>
                <c:pt idx="0">
                  <c:v>lösnin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t g NaOH'!$B$8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Lut g NaOH'!$D$17</c:f>
              <c:numCache>
                <c:formatCode>General</c:formatCode>
                <c:ptCount val="1"/>
                <c:pt idx="0">
                  <c:v>1.77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onc"</c:f>
              <c:strCache>
                <c:ptCount val="1"/>
                <c:pt idx="0">
                  <c:v>kon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t g NaOH'!$D$15</c:f>
              <c:numCache>
                <c:formatCode>General</c:formatCode>
                <c:ptCount val="1"/>
                <c:pt idx="0">
                  <c:v>667.5</c:v>
                </c:pt>
              </c:numCache>
            </c:numRef>
          </c:xVal>
          <c:yVal>
            <c:numRef>
              <c:f>'Lut g NaOH'!$D$16</c:f>
              <c:numCache>
                <c:formatCode>General</c:formatCode>
                <c:ptCount val="1"/>
                <c:pt idx="0">
                  <c:v>56.8318309350566</c:v>
                </c:pt>
              </c:numCache>
            </c:numRef>
          </c:yVal>
          <c:smooth val="1"/>
        </c:ser>
        <c:axId val="44962552"/>
        <c:axId val="33007315"/>
      </c:scatterChart>
      <c:valAx>
        <c:axId val="44962552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 NaOH/l</a:t>
                </a:r>
              </a:p>
            </c:rich>
          </c:tx>
          <c:layout>
            <c:manualLayout>
              <c:xMode val="edge"/>
              <c:yMode val="edge"/>
              <c:x val="0.466058011532413"/>
              <c:y val="0.942938362337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7315"/>
        <c:crossesAt val="0"/>
        <c:crossBetween val="midCat"/>
      </c:valAx>
      <c:valAx>
        <c:axId val="3300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skositet cP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443319697705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25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752577319588"/>
          <c:y val="0.0173334257782708"/>
          <c:w val="0.0878472828935873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7.56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B1" s="1" t="s">
        <v>0</v>
      </c>
      <c r="K1" s="2"/>
    </row>
    <row r="2" customFormat="false" ht="1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B4" s="5" t="s">
        <v>3</v>
      </c>
      <c r="C4" s="6"/>
      <c r="D4" s="4" t="s">
        <v>4</v>
      </c>
    </row>
    <row r="6" customFormat="false" ht="12.75" hidden="false" customHeight="false" outlineLevel="0" collapsed="false">
      <c r="B6" s="7" t="s">
        <v>5</v>
      </c>
      <c r="D6" s="7" t="s">
        <v>6</v>
      </c>
    </row>
    <row r="7" customFormat="false" ht="12.75" hidden="false" customHeight="false" outlineLevel="0" collapsed="false">
      <c r="B7" s="8" t="n">
        <v>45</v>
      </c>
      <c r="C7" s="0" t="s">
        <v>7</v>
      </c>
      <c r="D7" s="9" t="n">
        <f aca="false">B9-D8</f>
        <v>425.1</v>
      </c>
      <c r="E7" s="10" t="s">
        <v>8</v>
      </c>
    </row>
    <row r="8" customFormat="false" ht="12.75" hidden="false" customHeight="false" outlineLevel="0" collapsed="false">
      <c r="B8" s="8" t="n">
        <v>100</v>
      </c>
      <c r="C8" s="0" t="s">
        <v>9</v>
      </c>
      <c r="D8" s="9" t="n">
        <f aca="false">INT(0.5+10*B9*B8/D15)/10</f>
        <v>74.9</v>
      </c>
      <c r="E8" s="10" t="s">
        <v>10</v>
      </c>
    </row>
    <row r="9" customFormat="false" ht="12.75" hidden="false" customHeight="false" outlineLevel="0" collapsed="false">
      <c r="B9" s="11" t="n">
        <v>500</v>
      </c>
      <c r="C9" s="0" t="s">
        <v>11</v>
      </c>
      <c r="D9" s="12" t="n">
        <f aca="false">0.000000000000035*B8^5-0.000000000085*B8^4+0.0000001043*B8^3-0.00009*B8^2+0.0992*B8+0.0101</f>
        <v>9.12625</v>
      </c>
      <c r="E9" s="10" t="s">
        <v>12</v>
      </c>
    </row>
    <row r="10" customFormat="false" ht="12.75" hidden="false" customHeight="false" outlineLevel="0" collapsed="false">
      <c r="D10" s="13" t="n">
        <f aca="false">VLOOKUP(B7,Tabell!B6:F56,5)</f>
        <v>5</v>
      </c>
      <c r="E10" s="0" t="s">
        <v>13</v>
      </c>
    </row>
    <row r="11" customFormat="false" ht="12.75" hidden="false" customHeight="false" outlineLevel="0" collapsed="false">
      <c r="D11" s="13" t="n">
        <f aca="false">VLOOKUP(B8,Tabell!C6:F56,4)</f>
        <v>-9.12</v>
      </c>
      <c r="E11" s="0" t="s">
        <v>14</v>
      </c>
    </row>
    <row r="12" customFormat="false" ht="12.75" hidden="false" customHeight="false" outlineLevel="0" collapsed="false">
      <c r="B12" s="10" t="s">
        <v>15</v>
      </c>
      <c r="D12" s="14" t="n">
        <f aca="false">MAX(D11,D10)+5</f>
        <v>10</v>
      </c>
      <c r="E12" s="0" t="s">
        <v>16</v>
      </c>
    </row>
    <row r="13" customFormat="false" ht="12.75" hidden="false" customHeight="false" outlineLevel="0" collapsed="false">
      <c r="B13" s="0" t="s">
        <v>17</v>
      </c>
      <c r="D13" s="15" t="n">
        <f aca="false">5.7E-016*D15^5-0.00000000000125*D15^4+0.0000000012*D15^3-0.00000091*D15^2+0.00105*D15+1</f>
        <v>1.47969094236142</v>
      </c>
      <c r="E13" s="0" t="s">
        <v>18</v>
      </c>
    </row>
    <row r="14" customFormat="false" ht="12.75" hidden="false" customHeight="false" outlineLevel="0" collapsed="false">
      <c r="B14" s="0" t="s">
        <v>19</v>
      </c>
      <c r="D14" s="15" t="n">
        <f aca="false">5.7E-016*B8^5-0.00000000000125*B8^4+0.0000000012*B8^3-0.00000091*B8^2+0.00105*B8+1</f>
        <v>1.0969807</v>
      </c>
      <c r="E14" s="0" t="s">
        <v>20</v>
      </c>
    </row>
    <row r="15" customFormat="false" ht="12.75" hidden="false" customHeight="false" outlineLevel="0" collapsed="false">
      <c r="B15" s="0" t="s">
        <v>21</v>
      </c>
      <c r="D15" s="16" t="n">
        <f aca="false">INT(10*(0.000000098*B7^5-0.00002*B7^4+0.0009*B7^3+0.0973*B7^2+10.055*B7-0.0637)+0.5)/10</f>
        <v>667.5</v>
      </c>
      <c r="E15" s="0" t="s">
        <v>22</v>
      </c>
    </row>
    <row r="16" customFormat="false" ht="12.75" hidden="false" customHeight="false" outlineLevel="0" collapsed="false">
      <c r="B16" s="0" t="s">
        <v>23</v>
      </c>
      <c r="D16" s="17" t="n">
        <f aca="false">0.00000000000014*D15^5-0.0000000002*D15^4+0.0000003*D15^3-0.000042*D15^2+0.0098*D15+0.9334</f>
        <v>56.8318309350566</v>
      </c>
      <c r="E16" s="0" t="s">
        <v>24</v>
      </c>
    </row>
    <row r="17" customFormat="false" ht="12.75" hidden="false" customHeight="false" outlineLevel="0" collapsed="false">
      <c r="B17" s="0" t="s">
        <v>25</v>
      </c>
      <c r="D17" s="17" t="n">
        <f aca="false">0.00000000000014*B8^5-0.0000000002*B8^4+0.0000003*B8^3-0.000042*B8^2+0.0098*B8+0.9334</f>
        <v>1.7748</v>
      </c>
      <c r="E17" s="0" t="s">
        <v>26</v>
      </c>
    </row>
    <row r="19" customFormat="false" ht="12.75" hidden="false" customHeight="false" outlineLevel="0" collapsed="false">
      <c r="B19" s="18" t="s">
        <v>27</v>
      </c>
      <c r="N19" s="2"/>
    </row>
    <row r="20" customFormat="false" ht="12.75" hidden="false" customHeight="false" outlineLevel="0" collapsed="false">
      <c r="B20" s="0" t="str">
        <f aca="false">"Slutvolym (D=) "&amp;B9&amp;" liter"</f>
        <v>Slutvolym (D=) 500 liter</v>
      </c>
      <c r="N20" s="2"/>
    </row>
    <row r="21" customFormat="false" ht="12.75" hidden="false" customHeight="false" outlineLevel="0" collapsed="false">
      <c r="B21" s="19" t="str">
        <f aca="false">"Önskad lutkonc. (B=) "&amp;B8&amp;" g NaOH/l"</f>
        <v>Önskad lutkonc. (B=) 100 g NaOH/l</v>
      </c>
    </row>
    <row r="22" customFormat="false" ht="12.75" hidden="false" customHeight="false" outlineLevel="0" collapsed="false">
      <c r="B22" s="0" t="str">
        <f aca="false">"NaOH-mängd = D x B = "&amp;B9&amp;" l x "&amp;B8&amp;" g"</f>
        <v>NaOH-mängd = D x B = 500 l x 100 g</v>
      </c>
    </row>
    <row r="23" customFormat="false" ht="12.75" hidden="false" customHeight="false" outlineLevel="0" collapsed="false">
      <c r="B23" s="19" t="str">
        <f aca="false">B7&amp;" %-ig lut har halten (A=) "&amp;D15&amp;" g NaOH/l"</f>
        <v>45 %-ig lut har halten (A=) 667.5 g NaOH/l</v>
      </c>
    </row>
    <row r="24" customFormat="false" ht="12.75" hidden="false" customHeight="false" outlineLevel="0" collapsed="false">
      <c r="B24" s="0" t="str">
        <f aca="false">"Konc. lut förbrukning = DxB/A= "&amp;B9&amp;" x "&amp;B8&amp;" / "&amp;D15&amp;" = "&amp;D8&amp;" liter"</f>
        <v>Konc. lut förbrukning = DxB/A= 500 x 100 / 667.5 = 74.9 liter</v>
      </c>
    </row>
    <row r="25" customFormat="false" ht="12.75" hidden="false" customHeight="false" outlineLevel="0" collapsed="false">
      <c r="K25" s="20"/>
    </row>
    <row r="26" customFormat="false" ht="12.75" hidden="false" customHeight="false" outlineLevel="0" collapsed="false">
      <c r="B26" s="21" t="s">
        <v>28</v>
      </c>
    </row>
  </sheetData>
  <sheetProtection sheet="true" password="c682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Mark &amp;&amp; Vatten Ingenjörerna AB, 2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5.13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6.7"/>
  </cols>
  <sheetData>
    <row r="1" customFormat="false" ht="15.75" hidden="false" customHeight="false" outlineLevel="0" collapsed="false">
      <c r="B1" s="1" t="s">
        <v>29</v>
      </c>
    </row>
    <row r="2" customFormat="false" ht="12.75" hidden="false" customHeight="false" outlineLevel="0" collapsed="false">
      <c r="B2" s="21" t="s">
        <v>28</v>
      </c>
    </row>
    <row r="3" customFormat="false" ht="13.5" hidden="false" customHeight="false" outlineLevel="0" collapsed="false">
      <c r="B3" s="21"/>
    </row>
    <row r="4" customFormat="false" ht="12.75" hidden="false" customHeight="false" outlineLevel="0" collapsed="false">
      <c r="B4" s="23" t="s">
        <v>30</v>
      </c>
      <c r="C4" s="24" t="s">
        <v>31</v>
      </c>
      <c r="D4" s="24" t="s">
        <v>32</v>
      </c>
      <c r="E4" s="24" t="s">
        <v>33</v>
      </c>
      <c r="F4" s="25" t="s">
        <v>34</v>
      </c>
    </row>
    <row r="5" customFormat="false" ht="12.75" hidden="false" customHeight="false" outlineLevel="0" collapsed="false">
      <c r="B5" s="26" t="s">
        <v>35</v>
      </c>
      <c r="C5" s="27" t="s">
        <v>36</v>
      </c>
      <c r="D5" s="27" t="s">
        <v>37</v>
      </c>
      <c r="E5" s="27" t="s">
        <v>38</v>
      </c>
      <c r="F5" s="28" t="s">
        <v>39</v>
      </c>
    </row>
    <row r="6" customFormat="false" ht="12.75" hidden="false" customHeight="false" outlineLevel="0" collapsed="false">
      <c r="B6" s="29" t="n">
        <v>0</v>
      </c>
      <c r="C6" s="30" t="n">
        <v>0</v>
      </c>
      <c r="D6" s="31" t="n">
        <v>1</v>
      </c>
      <c r="E6" s="32" t="n">
        <v>1.004</v>
      </c>
      <c r="F6" s="33" t="n">
        <v>0</v>
      </c>
    </row>
    <row r="7" customFormat="false" ht="12.75" hidden="false" customHeight="false" outlineLevel="0" collapsed="false">
      <c r="B7" s="29" t="n">
        <v>1</v>
      </c>
      <c r="C7" s="30" t="n">
        <v>10.1</v>
      </c>
      <c r="D7" s="34" t="n">
        <v>1.0095</v>
      </c>
      <c r="E7" s="32" t="n">
        <v>1.053918</v>
      </c>
      <c r="F7" s="35" t="n">
        <v>-0.86</v>
      </c>
    </row>
    <row r="8" customFormat="false" ht="12.75" hidden="false" customHeight="false" outlineLevel="0" collapsed="false">
      <c r="B8" s="29" t="n">
        <v>2</v>
      </c>
      <c r="C8" s="30" t="n">
        <v>20.4</v>
      </c>
      <c r="D8" s="34" t="n">
        <v>1.0207</v>
      </c>
      <c r="E8" s="32" t="n">
        <v>1.112563</v>
      </c>
      <c r="F8" s="35" t="n">
        <v>-1.735</v>
      </c>
    </row>
    <row r="9" customFormat="false" ht="12.75" hidden="false" customHeight="false" outlineLevel="0" collapsed="false">
      <c r="B9" s="29" t="n">
        <v>3</v>
      </c>
      <c r="C9" s="30" t="n">
        <v>31</v>
      </c>
      <c r="D9" s="34" t="n">
        <v>1.0318</v>
      </c>
      <c r="E9" s="32" t="n">
        <v>1.176252</v>
      </c>
      <c r="F9" s="35" t="n">
        <v>-2.642</v>
      </c>
    </row>
    <row r="10" customFormat="false" ht="12.75" hidden="false" customHeight="false" outlineLevel="0" collapsed="false">
      <c r="B10" s="29" t="n">
        <v>4</v>
      </c>
      <c r="C10" s="30" t="n">
        <v>41.7</v>
      </c>
      <c r="D10" s="34" t="n">
        <v>1.0428</v>
      </c>
      <c r="E10" s="32" t="n">
        <v>1.2482316</v>
      </c>
      <c r="F10" s="35" t="n">
        <v>-3.587</v>
      </c>
    </row>
    <row r="11" customFormat="false" ht="12.75" hidden="false" customHeight="false" outlineLevel="0" collapsed="false">
      <c r="B11" s="29" t="n">
        <v>5</v>
      </c>
      <c r="C11" s="30" t="n">
        <v>52.7</v>
      </c>
      <c r="D11" s="34" t="n">
        <v>1.0538</v>
      </c>
      <c r="E11" s="32" t="n">
        <v>1.3288418</v>
      </c>
      <c r="F11" s="35" t="n">
        <v>-4.569</v>
      </c>
    </row>
    <row r="12" customFormat="false" ht="12.75" hidden="false" customHeight="false" outlineLevel="0" collapsed="false">
      <c r="B12" s="29" t="n">
        <v>6</v>
      </c>
      <c r="C12" s="30" t="n">
        <v>63.9</v>
      </c>
      <c r="D12" s="34" t="n">
        <v>1.0648</v>
      </c>
      <c r="E12" s="32" t="n">
        <v>1.416184</v>
      </c>
      <c r="F12" s="35" t="n">
        <v>-5.6</v>
      </c>
    </row>
    <row r="13" customFormat="false" ht="12.75" hidden="false" customHeight="false" outlineLevel="0" collapsed="false">
      <c r="B13" s="29" t="n">
        <v>7</v>
      </c>
      <c r="C13" s="30" t="n">
        <v>75.3</v>
      </c>
      <c r="D13" s="34" t="n">
        <v>1.0758</v>
      </c>
      <c r="E13" s="32" t="n">
        <v>1.5104232</v>
      </c>
      <c r="F13" s="35" t="n">
        <v>-6.69</v>
      </c>
    </row>
    <row r="14" customFormat="false" ht="12.75" hidden="false" customHeight="false" outlineLevel="0" collapsed="false">
      <c r="B14" s="29" t="n">
        <v>8</v>
      </c>
      <c r="C14" s="30" t="n">
        <v>87</v>
      </c>
      <c r="D14" s="34" t="n">
        <v>1.0869</v>
      </c>
      <c r="E14" s="32" t="n">
        <v>1.6162203</v>
      </c>
      <c r="F14" s="35" t="n">
        <v>-7.87</v>
      </c>
    </row>
    <row r="15" customFormat="false" ht="12.75" hidden="false" customHeight="false" outlineLevel="0" collapsed="false">
      <c r="B15" s="29" t="n">
        <v>9</v>
      </c>
      <c r="C15" s="30" t="n">
        <v>98.8</v>
      </c>
      <c r="D15" s="34" t="n">
        <v>1.0979</v>
      </c>
      <c r="E15" s="32" t="n">
        <v>1.7379757</v>
      </c>
      <c r="F15" s="35" t="n">
        <v>-9.12</v>
      </c>
    </row>
    <row r="16" customFormat="false" ht="12.75" hidden="false" customHeight="false" outlineLevel="0" collapsed="false">
      <c r="B16" s="29" t="n">
        <v>10</v>
      </c>
      <c r="C16" s="30" t="n">
        <v>110.9</v>
      </c>
      <c r="D16" s="34" t="n">
        <v>1.1089</v>
      </c>
      <c r="E16" s="32" t="n">
        <v>1.8818033</v>
      </c>
      <c r="F16" s="35" t="n">
        <v>-10.47</v>
      </c>
    </row>
    <row r="17" customFormat="false" ht="12.75" hidden="false" customHeight="false" outlineLevel="0" collapsed="false">
      <c r="B17" s="29" t="n">
        <v>11</v>
      </c>
      <c r="C17" s="30" t="n">
        <v>123.2</v>
      </c>
      <c r="D17" s="34" t="n">
        <v>1.1199</v>
      </c>
      <c r="E17" s="32" t="n">
        <v>2.0393379</v>
      </c>
      <c r="F17" s="35" t="n">
        <v>-11.89</v>
      </c>
    </row>
    <row r="18" customFormat="false" ht="12.75" hidden="false" customHeight="false" outlineLevel="0" collapsed="false">
      <c r="B18" s="29" t="n">
        <v>12</v>
      </c>
      <c r="C18" s="30" t="n">
        <v>135.7</v>
      </c>
      <c r="D18" s="34" t="n">
        <v>1.1309</v>
      </c>
      <c r="E18" s="32" t="n">
        <v>2.2018623</v>
      </c>
      <c r="F18" s="35" t="n">
        <v>-13.42</v>
      </c>
    </row>
    <row r="19" customFormat="false" ht="12.75" hidden="false" customHeight="false" outlineLevel="0" collapsed="false">
      <c r="B19" s="29" t="n">
        <v>13</v>
      </c>
      <c r="C19" s="30" t="n">
        <v>148.5</v>
      </c>
      <c r="D19" s="31" t="n">
        <v>1.142</v>
      </c>
      <c r="E19" s="32" t="n">
        <v>2.37536</v>
      </c>
      <c r="F19" s="35" t="n">
        <v>-15.04</v>
      </c>
    </row>
    <row r="20" customFormat="false" ht="12.75" hidden="false" customHeight="false" outlineLevel="0" collapsed="false">
      <c r="B20" s="29" t="n">
        <v>14</v>
      </c>
      <c r="C20" s="30" t="n">
        <v>161.4</v>
      </c>
      <c r="D20" s="31" t="n">
        <v>1.153</v>
      </c>
      <c r="E20" s="32" t="n">
        <v>2.568884</v>
      </c>
      <c r="F20" s="35" t="n">
        <v>-16.76</v>
      </c>
    </row>
    <row r="21" customFormat="false" ht="12.75" hidden="false" customHeight="false" outlineLevel="0" collapsed="false">
      <c r="B21" s="29" t="n">
        <v>15</v>
      </c>
      <c r="C21" s="30" t="n">
        <v>174.6</v>
      </c>
      <c r="D21" s="31" t="n">
        <v>1.1641</v>
      </c>
      <c r="E21" s="32" t="n">
        <v>2.7880195</v>
      </c>
      <c r="F21" s="36" t="n">
        <v>-18.3</v>
      </c>
    </row>
    <row r="22" customFormat="false" ht="12.75" hidden="false" customHeight="false" outlineLevel="0" collapsed="false">
      <c r="B22" s="29" t="n">
        <v>16</v>
      </c>
      <c r="C22" s="30" t="n">
        <v>188</v>
      </c>
      <c r="D22" s="31" t="n">
        <v>1.1751</v>
      </c>
      <c r="E22" s="32" t="n">
        <v>3.043509</v>
      </c>
      <c r="F22" s="36" t="n">
        <v>-21</v>
      </c>
    </row>
    <row r="23" customFormat="false" ht="12.75" hidden="false" customHeight="false" outlineLevel="0" collapsed="false">
      <c r="B23" s="29" t="n">
        <v>17</v>
      </c>
      <c r="C23" s="30" t="n">
        <v>201.7</v>
      </c>
      <c r="D23" s="31" t="n">
        <v>1.1862</v>
      </c>
      <c r="E23" s="32" t="n">
        <v>3.3438978</v>
      </c>
      <c r="F23" s="36" t="n">
        <v>-23.5</v>
      </c>
    </row>
    <row r="24" customFormat="false" ht="12.75" hidden="false" customHeight="false" outlineLevel="0" collapsed="false">
      <c r="B24" s="29" t="n">
        <v>18</v>
      </c>
      <c r="C24" s="30" t="n">
        <v>215.5</v>
      </c>
      <c r="D24" s="31" t="n">
        <v>1.1972</v>
      </c>
      <c r="E24" s="32" t="n">
        <v>3.6981508</v>
      </c>
      <c r="F24" s="36" t="n">
        <v>-26</v>
      </c>
    </row>
    <row r="25" customFormat="false" ht="12.75" hidden="false" customHeight="false" outlineLevel="0" collapsed="false">
      <c r="B25" s="29" t="n">
        <v>19</v>
      </c>
      <c r="C25" s="30" t="n">
        <v>229.6</v>
      </c>
      <c r="D25" s="31" t="n">
        <v>1.2082</v>
      </c>
      <c r="E25" s="32" t="n">
        <v>4.119962</v>
      </c>
      <c r="F25" s="36" t="n">
        <v>-28</v>
      </c>
    </row>
    <row r="26" customFormat="false" ht="12.75" hidden="false" customHeight="false" outlineLevel="0" collapsed="false">
      <c r="B26" s="29" t="n">
        <v>20</v>
      </c>
      <c r="C26" s="30" t="n">
        <v>243.8</v>
      </c>
      <c r="D26" s="34" t="n">
        <v>1.2191</v>
      </c>
      <c r="E26" s="32" t="n">
        <v>4.6191699</v>
      </c>
      <c r="F26" s="36" t="n">
        <v>-27</v>
      </c>
    </row>
    <row r="27" customFormat="false" ht="12.75" hidden="false" customHeight="false" outlineLevel="0" collapsed="false">
      <c r="B27" s="29" t="n">
        <v>21</v>
      </c>
      <c r="C27" s="30" t="n">
        <v>258.3</v>
      </c>
      <c r="D27" s="34" t="n">
        <v>1.2301</v>
      </c>
      <c r="E27" s="37" t="e">
        <f aca="false">NA()</f>
        <v>#N/A</v>
      </c>
      <c r="F27" s="36" t="n">
        <v>-26</v>
      </c>
    </row>
    <row r="28" customFormat="false" ht="12.75" hidden="false" customHeight="false" outlineLevel="0" collapsed="false">
      <c r="B28" s="29" t="n">
        <v>22</v>
      </c>
      <c r="C28" s="30" t="n">
        <v>273</v>
      </c>
      <c r="D28" s="34" t="n">
        <v>1.2411</v>
      </c>
      <c r="E28" s="32" t="n">
        <v>5.7636684</v>
      </c>
      <c r="F28" s="36" t="n">
        <v>-25</v>
      </c>
    </row>
    <row r="29" customFormat="false" ht="12.75" hidden="false" customHeight="false" outlineLevel="0" collapsed="false">
      <c r="B29" s="29" t="n">
        <v>23</v>
      </c>
      <c r="C29" s="30" t="n">
        <v>288</v>
      </c>
      <c r="D29" s="31" t="n">
        <v>1.252</v>
      </c>
      <c r="E29" s="37" t="e">
        <f aca="false">NA()</f>
        <v>#N/A</v>
      </c>
      <c r="F29" s="36" t="n">
        <v>-23</v>
      </c>
    </row>
    <row r="30" customFormat="false" ht="12.75" hidden="false" customHeight="false" outlineLevel="0" collapsed="false">
      <c r="B30" s="29" t="n">
        <v>24</v>
      </c>
      <c r="C30" s="30" t="n">
        <v>303.1</v>
      </c>
      <c r="D30" s="34" t="n">
        <v>1.2629</v>
      </c>
      <c r="E30" s="32" t="n">
        <v>7.0987609</v>
      </c>
      <c r="F30" s="36" t="n">
        <v>-20</v>
      </c>
    </row>
    <row r="31" customFormat="false" ht="12.75" hidden="false" customHeight="false" outlineLevel="0" collapsed="false">
      <c r="B31" s="29" t="n">
        <v>25</v>
      </c>
      <c r="C31" s="30" t="n">
        <v>318.5</v>
      </c>
      <c r="D31" s="31" t="n">
        <v>1.274</v>
      </c>
      <c r="E31" s="32" t="n">
        <v>7.9</v>
      </c>
      <c r="F31" s="36" t="n">
        <v>-16</v>
      </c>
    </row>
    <row r="32" customFormat="false" ht="12.75" hidden="false" customHeight="false" outlineLevel="0" collapsed="false">
      <c r="B32" s="29" t="n">
        <v>26</v>
      </c>
      <c r="C32" s="30" t="n">
        <v>334</v>
      </c>
      <c r="D32" s="31" t="n">
        <v>1.2848</v>
      </c>
      <c r="E32" s="32" t="n">
        <v>8.7443488</v>
      </c>
      <c r="F32" s="36" t="n">
        <v>-12</v>
      </c>
    </row>
    <row r="33" customFormat="false" ht="12.75" hidden="false" customHeight="false" outlineLevel="0" collapsed="false">
      <c r="B33" s="29" t="n">
        <v>27</v>
      </c>
      <c r="C33" s="30" t="n">
        <v>349.8</v>
      </c>
      <c r="D33" s="31" t="n">
        <v>1.2956</v>
      </c>
      <c r="E33" s="37" t="e">
        <f aca="false">NA()</f>
        <v>#N/A</v>
      </c>
      <c r="F33" s="36" t="n">
        <v>-9</v>
      </c>
    </row>
    <row r="34" customFormat="false" ht="12.75" hidden="false" customHeight="false" outlineLevel="0" collapsed="false">
      <c r="B34" s="29" t="n">
        <v>28</v>
      </c>
      <c r="C34" s="30" t="n">
        <v>365.8</v>
      </c>
      <c r="D34" s="31" t="n">
        <v>1.3064</v>
      </c>
      <c r="E34" s="32" t="n">
        <v>10.830056</v>
      </c>
      <c r="F34" s="36" t="n">
        <v>-6</v>
      </c>
    </row>
    <row r="35" customFormat="false" ht="12.75" hidden="false" customHeight="false" outlineLevel="0" collapsed="false">
      <c r="B35" s="29" t="n">
        <v>29</v>
      </c>
      <c r="C35" s="30" t="n">
        <v>382</v>
      </c>
      <c r="D35" s="31" t="n">
        <v>1.3172</v>
      </c>
      <c r="E35" s="37" t="e">
        <f aca="false">NA()</f>
        <v>#N/A</v>
      </c>
      <c r="F35" s="36" t="n">
        <v>-3</v>
      </c>
    </row>
    <row r="36" customFormat="false" ht="12.75" hidden="false" customHeight="false" outlineLevel="0" collapsed="false">
      <c r="B36" s="29" t="n">
        <v>30</v>
      </c>
      <c r="C36" s="30" t="n">
        <v>398.4</v>
      </c>
      <c r="D36" s="34" t="n">
        <v>1.3279</v>
      </c>
      <c r="E36" s="32" t="n">
        <v>13.518022</v>
      </c>
      <c r="F36" s="36" t="n">
        <v>0</v>
      </c>
    </row>
    <row r="37" customFormat="false" ht="12.75" hidden="false" customHeight="false" outlineLevel="0" collapsed="false">
      <c r="B37" s="29" t="n">
        <v>31</v>
      </c>
      <c r="C37" s="30" t="n">
        <v>414.9</v>
      </c>
      <c r="D37" s="34" t="n">
        <v>1.3385</v>
      </c>
      <c r="E37" s="37" t="e">
        <f aca="false">NA()</f>
        <v>#N/A</v>
      </c>
      <c r="F37" s="36" t="n">
        <v>2</v>
      </c>
    </row>
    <row r="38" customFormat="false" ht="12.75" hidden="false" customHeight="false" outlineLevel="0" collapsed="false">
      <c r="B38" s="29" t="n">
        <v>32</v>
      </c>
      <c r="C38" s="30" t="n">
        <v>431.7</v>
      </c>
      <c r="D38" s="31" t="n">
        <v>1.349</v>
      </c>
      <c r="E38" s="32" t="n">
        <v>16.84901</v>
      </c>
      <c r="F38" s="36" t="n">
        <v>4</v>
      </c>
    </row>
    <row r="39" customFormat="false" ht="12.75" hidden="false" customHeight="false" outlineLevel="0" collapsed="false">
      <c r="B39" s="29" t="n">
        <v>33</v>
      </c>
      <c r="C39" s="30" t="n">
        <v>448.6</v>
      </c>
      <c r="D39" s="34" t="n">
        <v>1.3593</v>
      </c>
      <c r="E39" s="37" t="e">
        <f aca="false">NA()</f>
        <v>#N/A</v>
      </c>
      <c r="F39" s="36" t="n">
        <v>7</v>
      </c>
    </row>
    <row r="40" customFormat="false" ht="12.75" hidden="false" customHeight="false" outlineLevel="0" collapsed="false">
      <c r="B40" s="29" t="n">
        <v>34</v>
      </c>
      <c r="C40" s="30" t="n">
        <v>465.7</v>
      </c>
      <c r="D40" s="34" t="n">
        <v>1.3693</v>
      </c>
      <c r="E40" s="32" t="n">
        <v>20.744895</v>
      </c>
      <c r="F40" s="36" t="n">
        <v>9</v>
      </c>
    </row>
    <row r="41" customFormat="false" ht="12.75" hidden="false" customHeight="false" outlineLevel="0" collapsed="false">
      <c r="B41" s="29" t="n">
        <v>35</v>
      </c>
      <c r="C41" s="30" t="n">
        <v>482.9</v>
      </c>
      <c r="D41" s="34" t="n">
        <v>1.3798</v>
      </c>
      <c r="E41" s="37" t="e">
        <f aca="false">NA()</f>
        <v>#N/A</v>
      </c>
      <c r="F41" s="36" t="n">
        <v>11</v>
      </c>
    </row>
    <row r="42" customFormat="false" ht="12.75" hidden="false" customHeight="false" outlineLevel="0" collapsed="false">
      <c r="B42" s="29" t="n">
        <v>36</v>
      </c>
      <c r="C42" s="30" t="n">
        <v>500.4</v>
      </c>
      <c r="D42" s="31" t="n">
        <v>1.39</v>
      </c>
      <c r="E42" s="32" t="n">
        <v>25.2841</v>
      </c>
      <c r="F42" s="36" t="n">
        <v>13</v>
      </c>
    </row>
    <row r="43" customFormat="false" ht="12.75" hidden="false" customHeight="false" outlineLevel="0" collapsed="false">
      <c r="B43" s="29" t="n">
        <v>37</v>
      </c>
      <c r="C43" s="30" t="n">
        <v>518</v>
      </c>
      <c r="D43" s="34" t="n">
        <v>1.4001</v>
      </c>
      <c r="E43" s="37" t="e">
        <f aca="false">NA()</f>
        <v>#N/A</v>
      </c>
      <c r="F43" s="36" t="n">
        <v>14</v>
      </c>
    </row>
    <row r="44" customFormat="false" ht="12.75" hidden="false" customHeight="false" outlineLevel="0" collapsed="false">
      <c r="B44" s="29" t="n">
        <v>38</v>
      </c>
      <c r="C44" s="30" t="n">
        <v>535.8</v>
      </c>
      <c r="D44" s="34" t="n">
        <v>1.4101</v>
      </c>
      <c r="E44" s="32" t="n">
        <v>30.45816</v>
      </c>
      <c r="F44" s="36" t="n">
        <v>15</v>
      </c>
    </row>
    <row r="45" customFormat="false" ht="12.75" hidden="false" customHeight="false" outlineLevel="0" collapsed="false">
      <c r="B45" s="29" t="n">
        <v>39</v>
      </c>
      <c r="C45" s="30" t="n">
        <v>553.8</v>
      </c>
      <c r="D45" s="34" t="n">
        <v>1.4201</v>
      </c>
      <c r="E45" s="37" t="e">
        <f aca="false">NA()</f>
        <v>#N/A</v>
      </c>
      <c r="F45" s="38" t="n">
        <v>15.5</v>
      </c>
    </row>
    <row r="46" customFormat="false" ht="12.75" hidden="false" customHeight="false" outlineLevel="0" collapsed="false">
      <c r="B46" s="29" t="n">
        <v>40</v>
      </c>
      <c r="C46" s="30" t="n">
        <v>572</v>
      </c>
      <c r="D46" s="31" t="n">
        <v>1.43</v>
      </c>
      <c r="E46" s="32" t="n">
        <v>36.322</v>
      </c>
      <c r="F46" s="36" t="n">
        <v>16</v>
      </c>
    </row>
    <row r="47" customFormat="false" ht="12.75" hidden="false" customHeight="false" outlineLevel="0" collapsed="false">
      <c r="B47" s="29" t="n">
        <v>41</v>
      </c>
      <c r="C47" s="30" t="n">
        <v>590.3</v>
      </c>
      <c r="D47" s="31" t="n">
        <v>1.4397</v>
      </c>
      <c r="E47" s="37" t="e">
        <f aca="false">NA()</f>
        <v>#N/A</v>
      </c>
      <c r="F47" s="36" t="n">
        <v>15</v>
      </c>
    </row>
    <row r="48" customFormat="false" ht="12.75" hidden="false" customHeight="false" outlineLevel="0" collapsed="false">
      <c r="B48" s="29" t="n">
        <v>42</v>
      </c>
      <c r="C48" s="30" t="n">
        <v>608.7</v>
      </c>
      <c r="D48" s="31" t="n">
        <v>1.4494</v>
      </c>
      <c r="E48" s="37" t="e">
        <f aca="false">NA()</f>
        <v>#N/A</v>
      </c>
      <c r="F48" s="36" t="n">
        <v>14</v>
      </c>
    </row>
    <row r="49" customFormat="false" ht="12.75" hidden="false" customHeight="false" outlineLevel="0" collapsed="false">
      <c r="B49" s="29" t="n">
        <v>43</v>
      </c>
      <c r="C49" s="30" t="n">
        <v>627.4</v>
      </c>
      <c r="D49" s="31" t="n">
        <v>1.459</v>
      </c>
      <c r="E49" s="37" t="e">
        <f aca="false">NA()</f>
        <v>#N/A</v>
      </c>
      <c r="F49" s="36" t="n">
        <v>12</v>
      </c>
    </row>
    <row r="50" customFormat="false" ht="12.75" hidden="false" customHeight="false" outlineLevel="0" collapsed="false">
      <c r="B50" s="29" t="n">
        <v>44</v>
      </c>
      <c r="C50" s="30" t="n">
        <v>646.1</v>
      </c>
      <c r="D50" s="31" t="n">
        <v>1.4685</v>
      </c>
      <c r="E50" s="37" t="e">
        <f aca="false">NA()</f>
        <v>#N/A</v>
      </c>
      <c r="F50" s="36" t="n">
        <v>10</v>
      </c>
    </row>
    <row r="51" customFormat="false" ht="12.75" hidden="false" customHeight="false" outlineLevel="0" collapsed="false">
      <c r="B51" s="29" t="n">
        <v>45</v>
      </c>
      <c r="C51" s="30" t="n">
        <v>665.1</v>
      </c>
      <c r="D51" s="34" t="n">
        <v>1.4779</v>
      </c>
      <c r="E51" s="37" t="e">
        <f aca="false">NA()</f>
        <v>#N/A</v>
      </c>
      <c r="F51" s="36" t="n">
        <v>5</v>
      </c>
    </row>
    <row r="52" customFormat="false" ht="12.75" hidden="false" customHeight="false" outlineLevel="0" collapsed="false">
      <c r="B52" s="29" t="n">
        <v>46</v>
      </c>
      <c r="C52" s="30" t="n">
        <v>684.2</v>
      </c>
      <c r="D52" s="34" t="n">
        <v>1.4873</v>
      </c>
      <c r="E52" s="37" t="e">
        <f aca="false">NA()</f>
        <v>#N/A</v>
      </c>
      <c r="F52" s="36" t="n">
        <v>6</v>
      </c>
    </row>
    <row r="53" customFormat="false" ht="12.75" hidden="false" customHeight="false" outlineLevel="0" collapsed="false">
      <c r="B53" s="29" t="n">
        <v>47</v>
      </c>
      <c r="C53" s="30" t="n">
        <v>703.5</v>
      </c>
      <c r="D53" s="34" t="n">
        <v>1.4969</v>
      </c>
      <c r="E53" s="37" t="e">
        <f aca="false">NA()</f>
        <v>#N/A</v>
      </c>
      <c r="F53" s="36" t="n">
        <v>7.5</v>
      </c>
    </row>
    <row r="54" customFormat="false" ht="12.75" hidden="false" customHeight="false" outlineLevel="0" collapsed="false">
      <c r="B54" s="29" t="n">
        <v>48</v>
      </c>
      <c r="C54" s="30" t="n">
        <v>723.1</v>
      </c>
      <c r="D54" s="34" t="n">
        <v>1.5065</v>
      </c>
      <c r="E54" s="37" t="e">
        <f aca="false">NA()</f>
        <v>#N/A</v>
      </c>
      <c r="F54" s="36" t="n">
        <v>9</v>
      </c>
    </row>
    <row r="55" customFormat="false" ht="12.75" hidden="false" customHeight="false" outlineLevel="0" collapsed="false">
      <c r="B55" s="29" t="n">
        <v>49</v>
      </c>
      <c r="C55" s="30" t="n">
        <v>742.8</v>
      </c>
      <c r="D55" s="34" t="n">
        <v>1.5159</v>
      </c>
      <c r="E55" s="37" t="e">
        <f aca="false">NA()</f>
        <v>#N/A</v>
      </c>
      <c r="F55" s="36" t="n">
        <v>10</v>
      </c>
    </row>
    <row r="56" customFormat="false" ht="13.5" hidden="false" customHeight="false" outlineLevel="0" collapsed="false">
      <c r="B56" s="39" t="n">
        <v>50</v>
      </c>
      <c r="C56" s="40" t="n">
        <v>762.1</v>
      </c>
      <c r="D56" s="41" t="n">
        <v>1.5253</v>
      </c>
      <c r="E56" s="42" t="n">
        <v>85</v>
      </c>
      <c r="F56" s="43" t="n">
        <v>11</v>
      </c>
    </row>
  </sheetData>
  <sheetProtection sheet="true" password="c68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4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7" customFormat="false" ht="12.75" hidden="false" customHeight="false" outlineLevel="0" collapsed="false">
      <c r="A7" s="6" t="s">
        <v>44</v>
      </c>
      <c r="B7" s="6"/>
      <c r="C7" s="6"/>
      <c r="D7" s="6"/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1" customFormat="false" ht="12.75" hidden="false" customHeight="false" outlineLevel="0" collapsed="false">
      <c r="A11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45" t="s">
        <v>49</v>
      </c>
    </row>
  </sheetData>
  <sheetProtection sheet="true" password="c68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</cols>
  <sheetData>
    <row r="1" customFormat="false" ht="18" hidden="false" customHeight="false" outlineLevel="0" collapsed="false">
      <c r="A1" s="44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7" customFormat="false" ht="12.75" hidden="false" customHeight="false" outlineLevel="0" collapsed="false">
      <c r="A7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21" t="s">
        <v>58</v>
      </c>
    </row>
    <row r="14" customFormat="false" ht="12.75" hidden="false" customHeight="false" outlineLevel="0" collapsed="false">
      <c r="A14" s="21" t="s">
        <v>59</v>
      </c>
    </row>
    <row r="15" customFormat="false" ht="12.75" hidden="false" customHeight="false" outlineLevel="0" collapsed="false">
      <c r="A15" s="21" t="s">
        <v>60</v>
      </c>
    </row>
    <row r="16" customFormat="false" ht="12.75" hidden="false" customHeight="false" outlineLevel="0" collapsed="false">
      <c r="A16" s="21" t="s">
        <v>61</v>
      </c>
    </row>
    <row r="17" customFormat="false" ht="12.75" hidden="false" customHeight="false" outlineLevel="0" collapsed="false">
      <c r="A17" s="21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2" customFormat="false" ht="12.75" hidden="false" customHeight="false" outlineLevel="0" collapsed="false">
      <c r="A22" s="0" t="s">
        <v>65</v>
      </c>
      <c r="B22" s="0" t="s">
        <v>66</v>
      </c>
    </row>
    <row r="23" customFormat="false" ht="12.75" hidden="false" customHeight="false" outlineLevel="0" collapsed="false">
      <c r="A23" s="0" t="s">
        <v>67</v>
      </c>
      <c r="B23" s="46" t="n">
        <v>3686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Mark &amp;&amp; Vatten Ingenjörerna AB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20:25:55Z</dcterms:created>
  <dc:creator>Mats Runeson</dc:creator>
  <dc:description/>
  <dc:language>en-US</dc:language>
  <cp:lastModifiedBy>Admin</cp:lastModifiedBy>
  <dcterms:modified xsi:type="dcterms:W3CDTF">2016-03-05T1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2584076</vt:r8>
  </property>
  <property fmtid="{D5CDD505-2E9C-101B-9397-08002B2CF9AE}" pid="3" name="_AuthorEmail">
    <vt:lpwstr>gullvy.hedenberg@svensktvatten.se</vt:lpwstr>
  </property>
  <property fmtid="{D5CDD505-2E9C-101B-9397-08002B2CF9AE}" pid="4" name="_AuthorEmailDisplayName">
    <vt:lpwstr>Gullvy Hedenberg</vt:lpwstr>
  </property>
  <property fmtid="{D5CDD505-2E9C-101B-9397-08002B2CF9AE}" pid="5" name="_EmailSubject">
    <vt:lpwstr>Lutspädning normal.xls</vt:lpwstr>
  </property>
  <property fmtid="{D5CDD505-2E9C-101B-9397-08002B2CF9AE}" pid="6" name="_ReviewingToolsShownOnce">
    <vt:lpwstr/>
  </property>
</Properties>
</file>